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=19-20</t>
  </si>
  <si>
    <t xml:space="preserve">E. cf. pseud., 37-42</t>
  </si>
  <si>
    <t xml:space="preserve">E. cf. pseud., min</t>
  </si>
  <si>
    <t xml:space="preserve">E. cf. pseud., max</t>
  </si>
  <si>
    <t xml:space="preserve">Powers ranch</t>
  </si>
  <si>
    <t xml:space="preserve">Maximal length</t>
  </si>
  <si>
    <t xml:space="preserve">Minimal width</t>
  </si>
  <si>
    <t xml:space="preserve">Proximal width</t>
  </si>
  <si>
    <t xml:space="preserve">Proximal depth</t>
  </si>
  <si>
    <t xml:space="preserve">Distal width</t>
  </si>
  <si>
    <t xml:space="preserve">Distal dep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  <a:r>
              <a:rPr b="0" sz="800" spc="-1" strike="noStrike">
                <a:solidFill>
                  <a:srgbClr val="000000"/>
                </a:solidFill>
                <a:latin typeface="Geneva"/>
              </a:rPr>
              <a:t>Tibia Natural Tr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D$8</c:f>
              <c:strCache>
                <c:ptCount val="1"/>
                <c:pt idx="0">
                  <c:v>47808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9:$C$14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Feuil1!$D$9:$D$14</c:f>
              <c:numCache>
                <c:formatCode>General</c:formatCode>
                <c:ptCount val="6"/>
                <c:pt idx="0">
                  <c:v>0.0786692434910363</c:v>
                </c:pt>
                <c:pt idx="1">
                  <c:v>0.075474585010078</c:v>
                </c:pt>
                <c:pt idx="2">
                  <c:v>0.0811355300984267</c:v>
                </c:pt>
                <c:pt idx="3">
                  <c:v>0.0572626529660001</c:v>
                </c:pt>
                <c:pt idx="4">
                  <c:v>0.061194460741522</c:v>
                </c:pt>
                <c:pt idx="5">
                  <c:v>0.0642408962546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8</c:f>
              <c:strCache>
                <c:ptCount val="1"/>
                <c:pt idx="0">
                  <c:v>54449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9:$C$14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Feuil1!$E$9:$E$14</c:f>
              <c:numCache>
                <c:formatCode>General</c:formatCode>
                <c:ptCount val="6"/>
                <c:pt idx="0">
                  <c:v>0.0775033515642458</c:v>
                </c:pt>
                <c:pt idx="1">
                  <c:v>0.093699405116277</c:v>
                </c:pt>
                <c:pt idx="2">
                  <c:v>0.0766811886721766</c:v>
                </c:pt>
                <c:pt idx="3">
                  <c:v>0.0723263994018759</c:v>
                </c:pt>
                <c:pt idx="4">
                  <c:v>0.079419280847721</c:v>
                </c:pt>
                <c:pt idx="5">
                  <c:v>0.0905698349770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F$8</c:f>
              <c:strCache>
                <c:ptCount val="1"/>
                <c:pt idx="0">
                  <c:v>E. cf. pseud., 37-42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9:$C$14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Feuil1!$F$9:$F$14</c:f>
              <c:numCache>
                <c:formatCode>General</c:formatCode>
                <c:ptCount val="6"/>
                <c:pt idx="0">
                  <c:v>0.0350572180084048</c:v>
                </c:pt>
                <c:pt idx="1">
                  <c:v>0.0326478895958497</c:v>
                </c:pt>
                <c:pt idx="2">
                  <c:v>0.0284156566890563</c:v>
                </c:pt>
                <c:pt idx="3">
                  <c:v>0.0166908297703436</c:v>
                </c:pt>
                <c:pt idx="4">
                  <c:v>0.0160520311559103</c:v>
                </c:pt>
                <c:pt idx="5">
                  <c:v>0.0300797655710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G$8</c:f>
              <c:strCache>
                <c:ptCount val="1"/>
                <c:pt idx="0">
                  <c:v>E. cf. pseud., min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9:$C$14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Feuil1!$G$9:$G$14</c:f>
              <c:numCache>
                <c:formatCode>General</c:formatCode>
                <c:ptCount val="6"/>
                <c:pt idx="0">
                  <c:v>0.00801967390010017</c:v>
                </c:pt>
                <c:pt idx="1">
                  <c:v>-0.0162957883455674</c:v>
                </c:pt>
                <c:pt idx="2">
                  <c:v>-0.00160552671541847</c:v>
                </c:pt>
                <c:pt idx="3">
                  <c:v>-0.0208979240292175</c:v>
                </c:pt>
                <c:pt idx="4">
                  <c:v>-0.0280287236002434</c:v>
                </c:pt>
                <c:pt idx="5">
                  <c:v>-0.0042164844011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H$8</c:f>
              <c:strCache>
                <c:ptCount val="1"/>
                <c:pt idx="0">
                  <c:v>E. cf. pseud., max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9:$C$14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Feuil1!$H$9:$H$14</c:f>
              <c:numCache>
                <c:formatCode>General</c:formatCode>
                <c:ptCount val="6"/>
                <c:pt idx="0">
                  <c:v>0.0522675281481724</c:v>
                </c:pt>
                <c:pt idx="1">
                  <c:v>0.0816348937148963</c:v>
                </c:pt>
                <c:pt idx="2">
                  <c:v>0.0699128259896782</c:v>
                </c:pt>
                <c:pt idx="3">
                  <c:v>0.0673629798703257</c:v>
                </c:pt>
                <c:pt idx="4">
                  <c:v>0.061194460741522</c:v>
                </c:pt>
                <c:pt idx="5">
                  <c:v>0.09056983497703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I$8</c:f>
              <c:strCache>
                <c:ptCount val="1"/>
                <c:pt idx="0">
                  <c:v>Powers ran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9:$C$14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Feuil1!$I$9:$I$14</c:f>
              <c:numCache>
                <c:formatCode>General</c:formatCode>
                <c:ptCount val="6"/>
                <c:pt idx="0">
                  <c:v>0.025474351560236</c:v>
                </c:pt>
                <c:pt idx="1">
                  <c:v>0.0499204805376898</c:v>
                </c:pt>
                <c:pt idx="2">
                  <c:v>0.0441519638452566</c:v>
                </c:pt>
                <c:pt idx="4">
                  <c:v>0.0154369701808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61573"/>
        <c:axId val="5229762"/>
      </c:lineChart>
      <c:catAx>
        <c:axId val="31661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29762"/>
        <c:crossesAt val="0"/>
        <c:auto val="1"/>
        <c:lblAlgn val="ctr"/>
        <c:lblOffset val="100"/>
        <c:noMultiLvlLbl val="0"/>
      </c:catAx>
      <c:valAx>
        <c:axId val="5229762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66157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8</xdr:row>
      <xdr:rowOff>114120</xdr:rowOff>
    </xdr:from>
    <xdr:to>
      <xdr:col>8</xdr:col>
      <xdr:colOff>359640</xdr:colOff>
      <xdr:row>44</xdr:row>
      <xdr:rowOff>12960</xdr:rowOff>
    </xdr:to>
    <xdr:graphicFrame>
      <xdr:nvGraphicFramePr>
        <xdr:cNvPr id="0" name="Chart 1"/>
        <xdr:cNvGraphicFramePr/>
      </xdr:nvGraphicFramePr>
      <xdr:xfrm>
        <a:off x="862560" y="3085920"/>
        <a:ext cx="490932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.83"/>
  </cols>
  <sheetData>
    <row r="1" s="1" customFormat="true" ht="13" hidden="false" customHeight="false" outlineLevel="0" collapsed="false">
      <c r="B1" s="1" t="s">
        <v>0</v>
      </c>
      <c r="D1" s="1" t="n">
        <v>47808</v>
      </c>
      <c r="E1" s="1" t="n">
        <v>54449</v>
      </c>
      <c r="F1" s="1" t="s">
        <v>1</v>
      </c>
      <c r="G1" s="1" t="s">
        <v>2</v>
      </c>
      <c r="H1" s="1" t="s">
        <v>3</v>
      </c>
      <c r="I1" s="1" t="s">
        <v>4</v>
      </c>
    </row>
    <row r="2" customFormat="false" ht="13" hidden="false" customHeight="false" outlineLevel="0" collapsed="false">
      <c r="A2" s="2" t="s">
        <v>5</v>
      </c>
      <c r="B2" s="0" t="n">
        <v>311.2</v>
      </c>
      <c r="C2" s="0" t="n">
        <v>1</v>
      </c>
      <c r="D2" s="0" t="n">
        <v>373</v>
      </c>
      <c r="E2" s="0" t="n">
        <v>372</v>
      </c>
      <c r="F2" s="3" t="n">
        <v>337.3625</v>
      </c>
      <c r="G2" s="0" t="n">
        <v>317</v>
      </c>
      <c r="H2" s="0" t="n">
        <v>351</v>
      </c>
      <c r="I2" s="0" t="n">
        <v>330</v>
      </c>
    </row>
    <row r="3" customFormat="false" ht="13" hidden="false" customHeight="false" outlineLevel="0" collapsed="false">
      <c r="A3" s="2" t="s">
        <v>6</v>
      </c>
      <c r="B3" s="0" t="n">
        <v>35.3</v>
      </c>
      <c r="C3" s="0" t="n">
        <v>3</v>
      </c>
      <c r="D3" s="0" t="n">
        <v>42</v>
      </c>
      <c r="E3" s="0" t="n">
        <v>43.8</v>
      </c>
      <c r="F3" s="3" t="n">
        <v>38.0559523809524</v>
      </c>
      <c r="G3" s="0" t="n">
        <v>34</v>
      </c>
      <c r="H3" s="0" t="n">
        <v>42.6</v>
      </c>
      <c r="I3" s="0" t="n">
        <v>39.6</v>
      </c>
    </row>
    <row r="4" customFormat="false" ht="13" hidden="false" customHeight="false" outlineLevel="0" collapsed="false">
      <c r="A4" s="2" t="s">
        <v>7</v>
      </c>
      <c r="B4" s="0" t="n">
        <v>81.3</v>
      </c>
      <c r="C4" s="0" t="n">
        <v>5</v>
      </c>
      <c r="D4" s="0" t="n">
        <v>98</v>
      </c>
      <c r="E4" s="0" t="n">
        <v>97</v>
      </c>
      <c r="F4" s="3" t="n">
        <v>86.7972972972973</v>
      </c>
      <c r="G4" s="0" t="n">
        <v>81</v>
      </c>
      <c r="H4" s="0" t="n">
        <v>95.5</v>
      </c>
      <c r="I4" s="0" t="n">
        <v>90</v>
      </c>
    </row>
    <row r="5" customFormat="false" ht="13" hidden="false" customHeight="false" outlineLevel="0" collapsed="false">
      <c r="A5" s="2" t="s">
        <v>8</v>
      </c>
      <c r="B5" s="0" t="n">
        <v>74.5</v>
      </c>
      <c r="C5" s="0" t="n">
        <v>6</v>
      </c>
      <c r="D5" s="0" t="n">
        <v>85</v>
      </c>
      <c r="E5" s="0" t="n">
        <v>88</v>
      </c>
      <c r="F5" s="3" t="n">
        <v>77.4189189189189</v>
      </c>
      <c r="G5" s="0" t="n">
        <v>71</v>
      </c>
      <c r="H5" s="0" t="n">
        <v>87</v>
      </c>
    </row>
    <row r="6" customFormat="false" ht="13" hidden="false" customHeight="false" outlineLevel="0" collapsed="false">
      <c r="A6" s="2" t="s">
        <v>9</v>
      </c>
      <c r="B6" s="0" t="n">
        <v>60.8</v>
      </c>
      <c r="C6" s="0" t="n">
        <v>7</v>
      </c>
      <c r="D6" s="0" t="n">
        <v>70</v>
      </c>
      <c r="E6" s="0" t="n">
        <v>73</v>
      </c>
      <c r="F6" s="3" t="n">
        <v>63.0892857142857</v>
      </c>
      <c r="G6" s="0" t="n">
        <v>57</v>
      </c>
      <c r="H6" s="0" t="n">
        <v>70</v>
      </c>
      <c r="I6" s="0" t="n">
        <v>63</v>
      </c>
    </row>
    <row r="7" customFormat="false" ht="13" hidden="false" customHeight="false" outlineLevel="0" collapsed="false">
      <c r="A7" s="2" t="s">
        <v>10</v>
      </c>
      <c r="B7" s="0" t="n">
        <v>41.4</v>
      </c>
      <c r="C7" s="0" t="n">
        <v>8</v>
      </c>
      <c r="D7" s="0" t="n">
        <v>48</v>
      </c>
      <c r="E7" s="0" t="n">
        <v>51</v>
      </c>
      <c r="F7" s="3" t="n">
        <v>44.3690476190476</v>
      </c>
      <c r="G7" s="0" t="n">
        <v>41</v>
      </c>
      <c r="H7" s="0" t="n">
        <v>51</v>
      </c>
    </row>
    <row r="8" s="4" customFormat="true" ht="13" hidden="false" customHeight="false" outlineLevel="0" collapsed="false">
      <c r="D8" s="4" t="n">
        <f aca="false">D1</f>
        <v>47808</v>
      </c>
      <c r="E8" s="4" t="n">
        <f aca="false">E1</f>
        <v>54449</v>
      </c>
      <c r="F8" s="4" t="str">
        <f aca="false">F1</f>
        <v>E. cf. pseud., 37-42</v>
      </c>
      <c r="G8" s="4" t="str">
        <f aca="false">G1</f>
        <v>E. cf. pseud., min</v>
      </c>
      <c r="H8" s="4" t="str">
        <f aca="false">H1</f>
        <v>E. cf. pseud., max</v>
      </c>
      <c r="I8" s="4" t="str">
        <f aca="false">I1</f>
        <v>Powers ranch</v>
      </c>
    </row>
    <row r="9" customFormat="false" ht="13" hidden="false" customHeight="false" outlineLevel="0" collapsed="false">
      <c r="B9" s="5" t="n">
        <f aca="false">LOG10(B2)</f>
        <v>2.49303958831765</v>
      </c>
      <c r="C9" s="0" t="n">
        <v>1</v>
      </c>
      <c r="D9" s="5" t="n">
        <f aca="false">LOG10(D2)-$B9</f>
        <v>0.0786692434910363</v>
      </c>
      <c r="E9" s="5" t="n">
        <f aca="false">LOG10(E2)-$B9</f>
        <v>0.0775033515642458</v>
      </c>
      <c r="F9" s="5" t="n">
        <f aca="false">LOG10(F2)-$B9</f>
        <v>0.0350572180084048</v>
      </c>
      <c r="G9" s="5" t="n">
        <f aca="false">LOG10(G2)-$B9</f>
        <v>0.00801967390010017</v>
      </c>
      <c r="H9" s="5" t="n">
        <f aca="false">LOG10(H2)-$B9</f>
        <v>0.0522675281481724</v>
      </c>
      <c r="I9" s="5" t="n">
        <f aca="false">LOG10(I2)-$B9</f>
        <v>0.025474351560236</v>
      </c>
    </row>
    <row r="10" customFormat="false" ht="13" hidden="false" customHeight="false" outlineLevel="0" collapsed="false">
      <c r="B10" s="5" t="n">
        <f aca="false">LOG10(B3)</f>
        <v>1.54777470538782</v>
      </c>
      <c r="C10" s="0" t="n">
        <v>3</v>
      </c>
      <c r="D10" s="5" t="n">
        <f aca="false">LOG10(D3)-$B10</f>
        <v>0.075474585010078</v>
      </c>
      <c r="E10" s="5" t="n">
        <f aca="false">LOG10(E3)-$B10</f>
        <v>0.093699405116277</v>
      </c>
      <c r="F10" s="5" t="n">
        <f aca="false">LOG10(F3)-$B10</f>
        <v>0.0326478895958497</v>
      </c>
      <c r="G10" s="5" t="n">
        <f aca="false">LOG10(G3)-$B10</f>
        <v>-0.0162957883455674</v>
      </c>
      <c r="H10" s="5" t="n">
        <f aca="false">LOG10(H3)-$B10</f>
        <v>0.0816348937148963</v>
      </c>
      <c r="I10" s="5" t="n">
        <f aca="false">LOG10(I3)-$B10</f>
        <v>0.0499204805376898</v>
      </c>
    </row>
    <row r="11" customFormat="false" ht="13" hidden="false" customHeight="false" outlineLevel="0" collapsed="false">
      <c r="B11" s="5" t="n">
        <f aca="false">LOG10(B4)</f>
        <v>1.91009054559407</v>
      </c>
      <c r="C11" s="0" t="n">
        <v>5</v>
      </c>
      <c r="D11" s="5" t="n">
        <f aca="false">LOG10(D4)-$B11</f>
        <v>0.0811355300984267</v>
      </c>
      <c r="E11" s="5" t="n">
        <f aca="false">LOG10(E4)-$B11</f>
        <v>0.0766811886721766</v>
      </c>
      <c r="F11" s="5" t="n">
        <f aca="false">LOG10(F4)-$B11</f>
        <v>0.0284156566890563</v>
      </c>
      <c r="G11" s="5" t="n">
        <f aca="false">LOG10(G4)-$B11</f>
        <v>-0.00160552671541847</v>
      </c>
      <c r="H11" s="5" t="n">
        <f aca="false">LOG10(H4)-$B11</f>
        <v>0.0699128259896782</v>
      </c>
      <c r="I11" s="5" t="n">
        <f aca="false">LOG10(I4)-$B11</f>
        <v>0.0441519638452566</v>
      </c>
    </row>
    <row r="12" customFormat="false" ht="13" hidden="false" customHeight="false" outlineLevel="0" collapsed="false">
      <c r="B12" s="5" t="n">
        <f aca="false">LOG10(B5)</f>
        <v>1.87215627274829</v>
      </c>
      <c r="C12" s="0" t="n">
        <v>6</v>
      </c>
      <c r="D12" s="5" t="n">
        <f aca="false">LOG10(D5)-$B12</f>
        <v>0.0572626529660001</v>
      </c>
      <c r="E12" s="5" t="n">
        <f aca="false">LOG10(E5)-$B12</f>
        <v>0.0723263994018759</v>
      </c>
      <c r="F12" s="5" t="n">
        <f aca="false">LOG10(F5)-$B12</f>
        <v>0.0166908297703436</v>
      </c>
      <c r="G12" s="5" t="n">
        <f aca="false">LOG10(G5)-$B12</f>
        <v>-0.0208979240292175</v>
      </c>
      <c r="H12" s="5" t="n">
        <f aca="false">LOG10(H5)-$B12</f>
        <v>0.0673629798703257</v>
      </c>
      <c r="I12" s="5"/>
    </row>
    <row r="13" customFormat="false" ht="13" hidden="false" customHeight="false" outlineLevel="0" collapsed="false">
      <c r="B13" s="5" t="n">
        <f aca="false">LOG10(B6)</f>
        <v>1.78390357927274</v>
      </c>
      <c r="C13" s="0" t="n">
        <v>7</v>
      </c>
      <c r="D13" s="5" t="n">
        <f aca="false">LOG10(D6)-$B13</f>
        <v>0.061194460741522</v>
      </c>
      <c r="E13" s="5" t="n">
        <f aca="false">LOG10(E6)-$B13</f>
        <v>0.079419280847721</v>
      </c>
      <c r="F13" s="5" t="n">
        <f aca="false">LOG10(F6)-$B13</f>
        <v>0.0160520311559103</v>
      </c>
      <c r="G13" s="5" t="n">
        <f aca="false">LOG10(G6)-$B13</f>
        <v>-0.0280287236002434</v>
      </c>
      <c r="H13" s="5" t="n">
        <f aca="false">LOG10(H6)-$B13</f>
        <v>0.061194460741522</v>
      </c>
      <c r="I13" s="5" t="n">
        <f aca="false">LOG10(I6)-$B13</f>
        <v>0.0154369701808468</v>
      </c>
    </row>
    <row r="14" customFormat="false" ht="13" hidden="false" customHeight="false" outlineLevel="0" collapsed="false">
      <c r="B14" s="5" t="n">
        <f aca="false">LOG10(B7)</f>
        <v>1.6170003411209</v>
      </c>
      <c r="C14" s="0" t="n">
        <v>8</v>
      </c>
      <c r="D14" s="5" t="n">
        <f aca="false">LOG10(D7)-$B14</f>
        <v>0.0642408962546883</v>
      </c>
      <c r="E14" s="5" t="n">
        <f aca="false">LOG10(E7)-$B14</f>
        <v>0.0905698349770374</v>
      </c>
      <c r="F14" s="5" t="n">
        <f aca="false">LOG10(F7)-$B14</f>
        <v>0.0300797655710592</v>
      </c>
      <c r="G14" s="5" t="n">
        <f aca="false">LOG10(G7)-$B14</f>
        <v>-0.0042164844011634</v>
      </c>
      <c r="H14" s="5" t="n">
        <f aca="false">LOG10(H7)-$B14</f>
        <v>0.0905698349770374</v>
      </c>
      <c r="I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6:09:15Z</dcterms:created>
  <dc:creator>Vera Eisenmann</dc:creator>
  <dc:description/>
  <dc:language>en-US</dc:language>
  <cp:lastModifiedBy>Vera Eisenmann</cp:lastModifiedBy>
  <cp:revision>0</cp:revision>
  <dc:subject/>
  <dc:title/>
</cp:coreProperties>
</file>